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Приложение 1</t>
  </si>
  <si>
    <t xml:space="preserve">к муниципальной адресной программе</t>
  </si>
  <si>
    <t xml:space="preserve">"Проведение капитального ремонта многоквартирных</t>
  </si>
  <si>
    <t xml:space="preserve">домов в городском округе "Город Йошкар-Ола" на 2012 год</t>
  </si>
  <si>
    <t xml:space="preserve">Перечень многоквартирных домов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площадь МКД, всего</t>
  </si>
  <si>
    <t xml:space="preserve">Площадь
помещений МКД:</t>
  </si>
  <si>
    <t xml:space="preserve">Количество жителей, зарегистрированных в МКД
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 м
общей площади помещений МКД</t>
  </si>
  <si>
    <t xml:space="preserve">Предельная стоимость капитального ремонта
1 кв. м общей площади помещений МКД</t>
  </si>
  <si>
    <t xml:space="preserve">Плановая дата завершения работ</t>
  </si>
  <si>
    <t xml:space="preserve">
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
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
Российской Федерации</t>
  </si>
  <si>
    <t xml:space="preserve">за счет средств местного бюджета</t>
  </si>
  <si>
    <t xml:space="preserve">за счет средств ТСЖ, других кооперативов
либо собственников помещений в МКД</t>
  </si>
  <si>
    <t xml:space="preserve">
</t>
  </si>
  <si>
    <t xml:space="preserve">кв.м</t>
  </si>
  <si>
    <t xml:space="preserve">чел.</t>
  </si>
  <si>
    <t xml:space="preserve">руб.</t>
  </si>
  <si>
    <t xml:space="preserve">руб./кв.м</t>
  </si>
  <si>
    <t xml:space="preserve">г Йошкар-Ола б-р Чавайна д.16</t>
  </si>
  <si>
    <t xml:space="preserve">Каменные, кирпичные</t>
  </si>
  <si>
    <t xml:space="preserve">ЧАСТ</t>
  </si>
  <si>
    <t xml:space="preserve">12.2012</t>
  </si>
  <si>
    <t xml:space="preserve">г Йошкар-Ола б-р Чавайна д.18</t>
  </si>
  <si>
    <t xml:space="preserve">Панельные</t>
  </si>
  <si>
    <t xml:space="preserve">г Йошкар-Ола б-р Чавайна д.20</t>
  </si>
  <si>
    <t xml:space="preserve">г Йошкар-Ола ул Героев Сталинградской Битвы д.40</t>
  </si>
  <si>
    <t xml:space="preserve">г Йошкар-Ола ул Панфилова д.30</t>
  </si>
  <si>
    <t xml:space="preserve">Итого по городскому округу "Город Йошкар-Ола"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##\ ###\ ###\ 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5" min="13" style="0" width="15.7"/>
    <col collapsed="false" customWidth="true" hidden="false" outlineLevel="0" max="16" min="16" style="0" width="11.7"/>
    <col collapsed="false" customWidth="true" hidden="false" outlineLevel="0" max="18" min="17" style="0" width="15.7"/>
    <col collapsed="false" customWidth="true" hidden="false" outlineLevel="0" max="20" min="19" style="0" width="10.56"/>
    <col collapsed="false" customWidth="true" hidden="false" outlineLevel="0" max="21" min="21" style="0" width="9.85"/>
    <col collapsed="false" customWidth="false" hidden="true" outlineLevel="0" max="22" min="22" style="0" width="9.06"/>
  </cols>
  <sheetData>
    <row r="1" customFormat="false" ht="12.75" hidden="false" customHeight="false" outlineLevel="0" collapsed="false">
      <c r="P1" s="1"/>
      <c r="Q1" s="1"/>
      <c r="R1" s="1"/>
      <c r="S1" s="1"/>
      <c r="T1" s="2" t="s">
        <v>0</v>
      </c>
      <c r="U1" s="2"/>
    </row>
    <row r="2" customFormat="false" ht="12.75" hidden="false" customHeight="false" outlineLevel="0" collapsed="false">
      <c r="P2" s="1"/>
      <c r="Q2" s="1"/>
      <c r="R2" s="2" t="s">
        <v>1</v>
      </c>
      <c r="S2" s="2"/>
      <c r="T2" s="2"/>
      <c r="U2" s="2"/>
    </row>
    <row r="3" customFormat="false" ht="12.75" hidden="false" customHeight="false" outlineLevel="0" collapsed="false">
      <c r="P3" s="1"/>
      <c r="Q3" s="2" t="s">
        <v>2</v>
      </c>
      <c r="R3" s="2"/>
      <c r="S3" s="2"/>
      <c r="T3" s="2"/>
      <c r="U3" s="2"/>
    </row>
    <row r="4" customFormat="false" ht="12.75" hidden="false" customHeight="false" outlineLevel="0" collapsed="false">
      <c r="P4" s="2" t="s">
        <v>3</v>
      </c>
      <c r="Q4" s="2"/>
      <c r="R4" s="2"/>
      <c r="S4" s="2"/>
      <c r="T4" s="2"/>
      <c r="U4" s="2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8" customFormat="false" ht="30" hidden="false" customHeight="true" outlineLevel="0" collapsed="false">
      <c r="A8" s="4" t="s">
        <v>5</v>
      </c>
      <c r="B8" s="4" t="s">
        <v>6</v>
      </c>
      <c r="C8" s="4" t="s">
        <v>7</v>
      </c>
      <c r="D8" s="4"/>
      <c r="E8" s="5" t="s">
        <v>8</v>
      </c>
      <c r="F8" s="5" t="s">
        <v>9</v>
      </c>
      <c r="G8" s="5" t="s">
        <v>10</v>
      </c>
      <c r="H8" s="5" t="s">
        <v>11</v>
      </c>
      <c r="I8" s="6" t="s">
        <v>12</v>
      </c>
      <c r="J8" s="6"/>
      <c r="K8" s="7" t="s">
        <v>13</v>
      </c>
      <c r="L8" s="5" t="s">
        <v>14</v>
      </c>
      <c r="M8" s="4" t="s">
        <v>15</v>
      </c>
      <c r="N8" s="4"/>
      <c r="O8" s="4"/>
      <c r="P8" s="4"/>
      <c r="Q8" s="4"/>
      <c r="R8" s="4"/>
      <c r="S8" s="7" t="s">
        <v>16</v>
      </c>
      <c r="T8" s="7" t="s">
        <v>17</v>
      </c>
      <c r="U8" s="5" t="s">
        <v>18</v>
      </c>
      <c r="V8" s="8" t="s">
        <v>19</v>
      </c>
    </row>
    <row r="9" customFormat="false" ht="15" hidden="false" customHeight="true" outlineLevel="0" collapsed="false">
      <c r="A9" s="4"/>
      <c r="B9" s="4"/>
      <c r="C9" s="5" t="s">
        <v>20</v>
      </c>
      <c r="D9" s="5" t="s">
        <v>21</v>
      </c>
      <c r="E9" s="5"/>
      <c r="F9" s="5"/>
      <c r="G9" s="5"/>
      <c r="H9" s="5"/>
      <c r="I9" s="5" t="s">
        <v>22</v>
      </c>
      <c r="J9" s="7" t="s">
        <v>23</v>
      </c>
      <c r="K9" s="7"/>
      <c r="L9" s="7"/>
      <c r="M9" s="5" t="s">
        <v>22</v>
      </c>
      <c r="N9" s="5"/>
      <c r="O9" s="4" t="s">
        <v>24</v>
      </c>
      <c r="P9" s="4"/>
      <c r="Q9" s="4"/>
      <c r="R9" s="4"/>
      <c r="S9" s="7"/>
      <c r="T9" s="7"/>
      <c r="U9" s="7"/>
    </row>
    <row r="10" customFormat="false" ht="2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9"/>
      <c r="O10" s="5" t="s">
        <v>25</v>
      </c>
      <c r="P10" s="7" t="s">
        <v>26</v>
      </c>
      <c r="Q10" s="5" t="s">
        <v>27</v>
      </c>
      <c r="R10" s="7" t="s">
        <v>28</v>
      </c>
      <c r="S10" s="7"/>
      <c r="T10" s="7"/>
      <c r="U10" s="7"/>
      <c r="V10" s="8" t="s">
        <v>29</v>
      </c>
    </row>
    <row r="11" customFormat="false" ht="30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30</v>
      </c>
      <c r="I11" s="4" t="s">
        <v>30</v>
      </c>
      <c r="J11" s="4" t="s">
        <v>30</v>
      </c>
      <c r="K11" s="4" t="s">
        <v>31</v>
      </c>
      <c r="L11" s="5"/>
      <c r="M11" s="4" t="s">
        <v>32</v>
      </c>
      <c r="N11" s="4"/>
      <c r="O11" s="4" t="s">
        <v>32</v>
      </c>
      <c r="P11" s="4" t="s">
        <v>32</v>
      </c>
      <c r="Q11" s="4" t="s">
        <v>32</v>
      </c>
      <c r="R11" s="4" t="s">
        <v>32</v>
      </c>
      <c r="S11" s="4" t="s">
        <v>33</v>
      </c>
      <c r="T11" s="4" t="s">
        <v>33</v>
      </c>
      <c r="U11" s="5"/>
      <c r="V11" s="8" t="s">
        <v>19</v>
      </c>
    </row>
    <row r="12" customFormat="false" ht="1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4" t="n">
        <v>10</v>
      </c>
      <c r="K12" s="4" t="n">
        <v>11</v>
      </c>
      <c r="L12" s="4" t="n">
        <v>12</v>
      </c>
      <c r="M12" s="4" t="n">
        <v>13</v>
      </c>
      <c r="N12" s="4"/>
      <c r="O12" s="4" t="n">
        <v>14</v>
      </c>
      <c r="P12" s="4" t="n">
        <v>15</v>
      </c>
      <c r="Q12" s="4" t="n">
        <v>16</v>
      </c>
      <c r="R12" s="4" t="n">
        <v>17</v>
      </c>
      <c r="S12" s="4" t="n">
        <v>18</v>
      </c>
      <c r="T12" s="4" t="n">
        <v>19</v>
      </c>
      <c r="U12" s="4" t="n">
        <v>20</v>
      </c>
    </row>
    <row r="13" customFormat="false" ht="30" hidden="false" customHeight="true" outlineLevel="0" collapsed="false">
      <c r="A13" s="4" t="n">
        <v>1</v>
      </c>
      <c r="B13" s="10" t="s">
        <v>34</v>
      </c>
      <c r="C13" s="4" t="n">
        <v>1987</v>
      </c>
      <c r="D13" s="4"/>
      <c r="E13" s="11" t="s">
        <v>35</v>
      </c>
      <c r="F13" s="12" t="n">
        <v>15</v>
      </c>
      <c r="G13" s="12" t="n">
        <v>6</v>
      </c>
      <c r="H13" s="13" t="n">
        <v>13751.7</v>
      </c>
      <c r="I13" s="13" t="n">
        <v>13751.7</v>
      </c>
      <c r="J13" s="13" t="n">
        <v>10061</v>
      </c>
      <c r="K13" s="14" t="n">
        <v>536</v>
      </c>
      <c r="L13" s="15" t="s">
        <v>36</v>
      </c>
      <c r="M13" s="13" t="n">
        <v>11376000</v>
      </c>
      <c r="N13" s="13" t="n">
        <f aca="false">O13+Q13+R13</f>
        <v>11376000</v>
      </c>
      <c r="O13" s="13" t="n">
        <v>8105400</v>
      </c>
      <c r="P13" s="13"/>
      <c r="Q13" s="13" t="n">
        <v>2701800</v>
      </c>
      <c r="R13" s="13" t="n">
        <v>568800</v>
      </c>
      <c r="S13" s="13" t="n">
        <v>827.24</v>
      </c>
      <c r="T13" s="13" t="n">
        <v>6555</v>
      </c>
      <c r="U13" s="4" t="s">
        <v>37</v>
      </c>
    </row>
    <row r="14" customFormat="false" ht="38.25" hidden="false" customHeight="true" outlineLevel="0" collapsed="false">
      <c r="A14" s="4" t="n">
        <v>2</v>
      </c>
      <c r="B14" s="10" t="s">
        <v>38</v>
      </c>
      <c r="C14" s="4" t="n">
        <v>1980</v>
      </c>
      <c r="D14" s="4"/>
      <c r="E14" s="11" t="s">
        <v>39</v>
      </c>
      <c r="F14" s="12" t="n">
        <v>9</v>
      </c>
      <c r="G14" s="12" t="n">
        <v>5</v>
      </c>
      <c r="H14" s="13" t="n">
        <v>10384.6</v>
      </c>
      <c r="I14" s="13" t="n">
        <v>10384.6</v>
      </c>
      <c r="J14" s="13" t="n">
        <v>9457.2</v>
      </c>
      <c r="K14" s="14" t="n">
        <v>440</v>
      </c>
      <c r="L14" s="15" t="s">
        <v>36</v>
      </c>
      <c r="M14" s="13" t="n">
        <v>9534000</v>
      </c>
      <c r="N14" s="13" t="n">
        <f aca="false">O14+Q14+R14</f>
        <v>9534000</v>
      </c>
      <c r="O14" s="13" t="n">
        <v>6792975</v>
      </c>
      <c r="P14" s="13"/>
      <c r="Q14" s="13" t="n">
        <v>2264325</v>
      </c>
      <c r="R14" s="13" t="n">
        <v>476700</v>
      </c>
      <c r="S14" s="13" t="n">
        <v>918.09</v>
      </c>
      <c r="T14" s="13" t="n">
        <v>2597</v>
      </c>
      <c r="U14" s="4" t="s">
        <v>37</v>
      </c>
    </row>
    <row r="15" customFormat="false" ht="35.25" hidden="false" customHeight="true" outlineLevel="0" collapsed="false">
      <c r="A15" s="4" t="n">
        <v>3</v>
      </c>
      <c r="B15" s="10" t="s">
        <v>40</v>
      </c>
      <c r="C15" s="4" t="n">
        <v>1980</v>
      </c>
      <c r="D15" s="4" t="n">
        <v>2008</v>
      </c>
      <c r="E15" s="11" t="s">
        <v>39</v>
      </c>
      <c r="F15" s="12" t="n">
        <v>9</v>
      </c>
      <c r="G15" s="12" t="n">
        <v>9</v>
      </c>
      <c r="H15" s="13" t="n">
        <v>19122.4</v>
      </c>
      <c r="I15" s="13" t="n">
        <v>19122.4</v>
      </c>
      <c r="J15" s="13" t="n">
        <v>17027.4</v>
      </c>
      <c r="K15" s="14" t="n">
        <v>814</v>
      </c>
      <c r="L15" s="15" t="s">
        <v>36</v>
      </c>
      <c r="M15" s="13" t="n">
        <v>11536000</v>
      </c>
      <c r="N15" s="13" t="n">
        <f aca="false">O15+Q15+R15</f>
        <v>11536000</v>
      </c>
      <c r="O15" s="13" t="n">
        <v>8219400</v>
      </c>
      <c r="P15" s="13"/>
      <c r="Q15" s="13" t="n">
        <v>2739800</v>
      </c>
      <c r="R15" s="13" t="n">
        <v>576800</v>
      </c>
      <c r="S15" s="13" t="n">
        <v>603.27</v>
      </c>
      <c r="T15" s="13" t="n">
        <v>2597</v>
      </c>
      <c r="U15" s="4" t="s">
        <v>37</v>
      </c>
    </row>
    <row r="16" customFormat="false" ht="42.75" hidden="false" customHeight="true" outlineLevel="0" collapsed="false">
      <c r="A16" s="4" t="n">
        <v>4</v>
      </c>
      <c r="B16" s="10" t="s">
        <v>41</v>
      </c>
      <c r="C16" s="4" t="n">
        <v>1980</v>
      </c>
      <c r="D16" s="4"/>
      <c r="E16" s="11" t="s">
        <v>35</v>
      </c>
      <c r="F16" s="12" t="n">
        <v>9</v>
      </c>
      <c r="G16" s="12" t="n">
        <v>3</v>
      </c>
      <c r="H16" s="13" t="n">
        <v>6231.9</v>
      </c>
      <c r="I16" s="13" t="n">
        <v>6231.9</v>
      </c>
      <c r="J16" s="13" t="n">
        <v>4663</v>
      </c>
      <c r="K16" s="14" t="n">
        <v>226</v>
      </c>
      <c r="L16" s="15" t="s">
        <v>36</v>
      </c>
      <c r="M16" s="13" t="n">
        <v>6329476</v>
      </c>
      <c r="N16" s="13" t="n">
        <f aca="false">O16+Q16+R16</f>
        <v>6329476</v>
      </c>
      <c r="O16" s="13" t="n">
        <v>4509752</v>
      </c>
      <c r="P16" s="13"/>
      <c r="Q16" s="13" t="n">
        <v>1503250</v>
      </c>
      <c r="R16" s="13" t="n">
        <v>316474</v>
      </c>
      <c r="S16" s="13" t="n">
        <v>1015.66</v>
      </c>
      <c r="T16" s="13" t="n">
        <v>6555</v>
      </c>
      <c r="U16" s="4" t="s">
        <v>37</v>
      </c>
    </row>
    <row r="17" customFormat="false" ht="28.5" hidden="false" customHeight="true" outlineLevel="0" collapsed="false">
      <c r="A17" s="4" t="n">
        <v>5</v>
      </c>
      <c r="B17" s="10" t="s">
        <v>42</v>
      </c>
      <c r="C17" s="4" t="n">
        <v>1966</v>
      </c>
      <c r="D17" s="4"/>
      <c r="E17" s="11" t="s">
        <v>39</v>
      </c>
      <c r="F17" s="12" t="n">
        <v>5</v>
      </c>
      <c r="G17" s="12" t="n">
        <v>4</v>
      </c>
      <c r="H17" s="13" t="n">
        <v>3551.7</v>
      </c>
      <c r="I17" s="13" t="n">
        <v>3551.7</v>
      </c>
      <c r="J17" s="13" t="n">
        <v>3320.6</v>
      </c>
      <c r="K17" s="14" t="n">
        <v>151</v>
      </c>
      <c r="L17" s="15" t="s">
        <v>36</v>
      </c>
      <c r="M17" s="13" t="n">
        <v>2803351</v>
      </c>
      <c r="N17" s="13" t="n">
        <f aca="false">O17+Q17+R17</f>
        <v>2803351</v>
      </c>
      <c r="O17" s="13" t="n">
        <v>1997387</v>
      </c>
      <c r="P17" s="13"/>
      <c r="Q17" s="13" t="n">
        <v>665796</v>
      </c>
      <c r="R17" s="13" t="n">
        <v>140168</v>
      </c>
      <c r="S17" s="13" t="n">
        <v>789.3</v>
      </c>
      <c r="T17" s="13" t="n">
        <v>2597</v>
      </c>
      <c r="U17" s="4" t="s">
        <v>37</v>
      </c>
    </row>
    <row r="18" customFormat="false" ht="33.75" hidden="false" customHeight="true" outlineLevel="0" collapsed="false">
      <c r="A18" s="11" t="s">
        <v>43</v>
      </c>
      <c r="B18" s="11"/>
      <c r="C18" s="4"/>
      <c r="D18" s="4"/>
      <c r="E18" s="4"/>
      <c r="F18" s="12"/>
      <c r="G18" s="12"/>
      <c r="H18" s="13" t="n">
        <v>53042.3</v>
      </c>
      <c r="I18" s="13" t="n">
        <v>53042.3</v>
      </c>
      <c r="J18" s="13" t="n">
        <v>44529.2</v>
      </c>
      <c r="K18" s="14" t="n">
        <v>2167</v>
      </c>
      <c r="L18" s="15"/>
      <c r="M18" s="13" t="n">
        <v>41578827</v>
      </c>
      <c r="N18" s="13" t="n">
        <f aca="false">O18+Q18+R18</f>
        <v>41578827</v>
      </c>
      <c r="O18" s="13" t="n">
        <v>29624914</v>
      </c>
      <c r="P18" s="13"/>
      <c r="Q18" s="13" t="n">
        <v>9874971</v>
      </c>
      <c r="R18" s="13" t="n">
        <v>2078942</v>
      </c>
      <c r="S18" s="13" t="n">
        <v>783.88</v>
      </c>
      <c r="T18" s="13"/>
      <c r="U18" s="4"/>
    </row>
  </sheetData>
  <mergeCells count="26">
    <mergeCell ref="T1:U1"/>
    <mergeCell ref="R2:U2"/>
    <mergeCell ref="Q3:U3"/>
    <mergeCell ref="P4:U4"/>
    <mergeCell ref="A6:U6"/>
    <mergeCell ref="A8:A11"/>
    <mergeCell ref="B8:B11"/>
    <mergeCell ref="C8:D8"/>
    <mergeCell ref="E8:E11"/>
    <mergeCell ref="F8:F11"/>
    <mergeCell ref="G8:G11"/>
    <mergeCell ref="H8:H10"/>
    <mergeCell ref="I8:J8"/>
    <mergeCell ref="K8:K10"/>
    <mergeCell ref="L8:L11"/>
    <mergeCell ref="M8:R8"/>
    <mergeCell ref="S8:S10"/>
    <mergeCell ref="T8:T10"/>
    <mergeCell ref="U8:U11"/>
    <mergeCell ref="C9:C11"/>
    <mergeCell ref="D9:D11"/>
    <mergeCell ref="I9:I10"/>
    <mergeCell ref="J9:J10"/>
    <mergeCell ref="M9:M10"/>
    <mergeCell ref="O9:R9"/>
    <mergeCell ref="A18:B18"/>
  </mergeCells>
  <printOptions headings="false" gridLines="false" gridLinesSet="true" horizontalCentered="false" verticalCentered="false"/>
  <pageMargins left="0.118055555555556" right="0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0:17:32Z</dcterms:created>
  <dc:creator>****</dc:creator>
  <dc:description/>
  <dc:language>en-US</dc:language>
  <cp:lastModifiedBy>****</cp:lastModifiedBy>
  <cp:lastPrinted>2012-02-20T05:54:21Z</cp:lastPrinted>
  <dcterms:modified xsi:type="dcterms:W3CDTF">2012-02-20T05:55:09Z</dcterms:modified>
  <cp:revision>0</cp:revision>
  <dc:subject/>
  <dc:title/>
</cp:coreProperties>
</file>