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2" sheetId="1" state="visible" r:id="rId2"/>
  </sheets>
  <definedNames>
    <definedName function="false" hidden="false" localSheetId="0" name="_xlnm.Print_Area" vbProcedure="false">'2001-201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Социально-экономическое развитие городского округа "Город Йошкар-Ола" 
</t>
  </si>
  <si>
    <t xml:space="preserve">за 2001г.-2012г. 
</t>
  </si>
  <si>
    <t xml:space="preserve">Показатели</t>
  </si>
  <si>
    <t xml:space="preserve">2001
год</t>
  </si>
  <si>
    <t xml:space="preserve">2002
год</t>
  </si>
  <si>
    <t xml:space="preserve">2003
год</t>
  </si>
  <si>
    <t xml:space="preserve">2004
год</t>
  </si>
  <si>
    <t xml:space="preserve">2005
год</t>
  </si>
  <si>
    <t xml:space="preserve">2006
год </t>
  </si>
  <si>
    <t xml:space="preserve"> 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январь 2012 год</t>
  </si>
  <si>
    <t xml:space="preserve">Продукция промышленности, млн. рублей </t>
  </si>
  <si>
    <t xml:space="preserve">Индекс физического объема промышленного производства, %</t>
  </si>
  <si>
    <t xml:space="preserve">Инвестиции в основной капитал по полному кругу организаций, млн. рублей</t>
  </si>
  <si>
    <t xml:space="preserve">Индекс физического объема, % </t>
  </si>
  <si>
    <t xml:space="preserve">Среднемесячная заработная плата, руб.</t>
  </si>
  <si>
    <t xml:space="preserve">Темп роста к предыдущему периоду, %</t>
  </si>
  <si>
    <t xml:space="preserve">Производство продукции сельского хозяйства во всех категориях хозяйств в действующих ценах, млн.рублей</t>
  </si>
  <si>
    <t xml:space="preserve">121,7*</t>
  </si>
  <si>
    <t xml:space="preserve">Индекс физического объема производства сельскохозяйственной  продукции во всех категориях
хозяйств, %</t>
  </si>
  <si>
    <t xml:space="preserve">123,8*</t>
  </si>
  <si>
    <t xml:space="preserve">Выполнено работ и услуг по виду деятельности "Строительство",млн.рублей</t>
  </si>
  <si>
    <t xml:space="preserve">Ввод в действие жилых домов, тыс.кв.м.</t>
  </si>
  <si>
    <t xml:space="preserve">в % к предыдущему периоду</t>
  </si>
  <si>
    <t xml:space="preserve">в том числе индивидуальное жилищное строительство, тыс.кв.м.</t>
  </si>
  <si>
    <t xml:space="preserve">Оборот розничной торговли, млн. рублей </t>
  </si>
  <si>
    <t xml:space="preserve">Сальдированный финансовый результат (по крупным и средним организациям), млн. рублей</t>
  </si>
  <si>
    <t xml:space="preserve">Уровень безработицы 
в % к экономически активному населению (на конец периода)</t>
  </si>
  <si>
    <t xml:space="preserve">Численность постоянного населения (на начало года), тыс.чел.</t>
  </si>
  <si>
    <t xml:space="preserve">Естественный прирост, убыль (-) населения, человек</t>
  </si>
  <si>
    <t xml:space="preserve">Миграционный прирост, убыль (-) населения, человек</t>
  </si>
  <si>
    <t xml:space="preserve">Доходы бюджета городского округа "Город Йошкар-Ола", млн.рублей</t>
  </si>
  <si>
    <t xml:space="preserve">в том числе собственные доходы, млн.рублей</t>
  </si>
  <si>
    <t xml:space="preserve">Информация подготовлена на основе данных, предоставленных Территориальным органом Федеральной службы государственной статистики по  Республике Марий Эл</t>
  </si>
  <si>
    <t xml:space="preserve">* по крупным и средним организациям</t>
  </si>
  <si>
    <t xml:space="preserve">** данные за январь 2007 г. по крупным и средним организац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8" activeCellId="0" sqref="C28: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10.85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14" min="6" style="1" width="8.99"/>
    <col collapsed="false" customWidth="true" hidden="true" outlineLevel="0" max="15" min="15" style="2" width="8.99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true" customHeight="true" outlineLevel="0" collapsed="false">
      <c r="A3" s="4"/>
      <c r="B3" s="4"/>
      <c r="C3" s="4"/>
      <c r="D3" s="5"/>
      <c r="E3" s="4"/>
      <c r="F3" s="4"/>
      <c r="G3" s="4"/>
      <c r="H3" s="4"/>
    </row>
    <row r="4" customFormat="false" ht="29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25.5" hidden="false" customHeight="true" outlineLevel="0" collapsed="false">
      <c r="A5" s="9" t="s">
        <v>16</v>
      </c>
      <c r="B5" s="10" t="n">
        <v>259.2</v>
      </c>
      <c r="C5" s="11" t="n">
        <v>6004.6</v>
      </c>
      <c r="D5" s="11" t="n">
        <v>7011.4</v>
      </c>
      <c r="E5" s="11" t="n">
        <v>9511.5</v>
      </c>
      <c r="F5" s="11" t="n">
        <v>12813.9</v>
      </c>
      <c r="G5" s="11" t="n">
        <v>13012.5</v>
      </c>
      <c r="H5" s="11" t="n">
        <v>15766</v>
      </c>
      <c r="I5" s="11" t="n">
        <v>17393.9</v>
      </c>
      <c r="J5" s="11" t="n">
        <v>22671.2</v>
      </c>
      <c r="K5" s="11" t="n">
        <v>22748.6</v>
      </c>
      <c r="L5" s="11" t="n">
        <v>28218.7</v>
      </c>
      <c r="M5" s="11" t="n">
        <v>31449.8</v>
      </c>
      <c r="N5" s="11" t="n">
        <v>35370.1</v>
      </c>
      <c r="O5" s="12" t="n">
        <v>2582.6</v>
      </c>
    </row>
    <row r="6" customFormat="false" ht="32.25" hidden="false" customHeight="true" outlineLevel="0" collapsed="false">
      <c r="A6" s="10" t="s">
        <v>17</v>
      </c>
      <c r="B6" s="10"/>
      <c r="C6" s="13" t="n">
        <v>101.5</v>
      </c>
      <c r="D6" s="13" t="n">
        <v>107.8</v>
      </c>
      <c r="E6" s="13" t="n">
        <v>112.6</v>
      </c>
      <c r="F6" s="13" t="n">
        <v>111.7</v>
      </c>
      <c r="G6" s="13" t="n">
        <v>109.8</v>
      </c>
      <c r="H6" s="13" t="n">
        <v>113.6</v>
      </c>
      <c r="I6" s="13" t="n">
        <v>108.1</v>
      </c>
      <c r="J6" s="13" t="n">
        <v>112.6</v>
      </c>
      <c r="K6" s="13" t="n">
        <v>97.8</v>
      </c>
      <c r="L6" s="13" t="n">
        <v>122.5</v>
      </c>
      <c r="M6" s="13" t="n">
        <v>107.1</v>
      </c>
      <c r="N6" s="13" t="n">
        <v>110.2</v>
      </c>
      <c r="O6" s="14" t="n">
        <v>107.1</v>
      </c>
    </row>
    <row r="7" customFormat="false" ht="30.75" hidden="false" customHeight="true" outlineLevel="0" collapsed="false">
      <c r="A7" s="15" t="s">
        <v>18</v>
      </c>
      <c r="B7" s="16"/>
      <c r="C7" s="17" t="n">
        <v>927.1</v>
      </c>
      <c r="D7" s="11" t="n">
        <v>1463.3</v>
      </c>
      <c r="E7" s="18" t="n">
        <v>2391.5</v>
      </c>
      <c r="F7" s="18" t="n">
        <v>3306.7</v>
      </c>
      <c r="G7" s="18" t="n">
        <v>4305.7</v>
      </c>
      <c r="H7" s="19" t="n">
        <v>5358.7</v>
      </c>
      <c r="I7" s="11" t="n">
        <v>9191.9</v>
      </c>
      <c r="J7" s="11" t="n">
        <v>11096.3</v>
      </c>
      <c r="K7" s="11" t="n">
        <v>6495.7</v>
      </c>
      <c r="L7" s="11" t="n">
        <v>7812.2</v>
      </c>
      <c r="M7" s="11" t="n">
        <v>11408.4</v>
      </c>
      <c r="N7" s="11" t="n">
        <v>12588.4</v>
      </c>
      <c r="O7" s="12" t="n">
        <v>234.7</v>
      </c>
    </row>
    <row r="8" customFormat="false" ht="25.5" hidden="false" customHeight="true" outlineLevel="0" collapsed="false">
      <c r="A8" s="20" t="s">
        <v>19</v>
      </c>
      <c r="B8" s="21"/>
      <c r="C8" s="22" t="n">
        <v>101.4</v>
      </c>
      <c r="D8" s="13" t="n">
        <v>137</v>
      </c>
      <c r="E8" s="23" t="n">
        <v>145.3</v>
      </c>
      <c r="F8" s="23" t="n">
        <v>122.1</v>
      </c>
      <c r="G8" s="23" t="n">
        <v>115.2</v>
      </c>
      <c r="H8" s="19" t="n">
        <v>113.3</v>
      </c>
      <c r="I8" s="24" t="n">
        <v>137.03</v>
      </c>
      <c r="J8" s="24" t="n">
        <v>98</v>
      </c>
      <c r="K8" s="24" t="n">
        <v>57.04</v>
      </c>
      <c r="L8" s="24" t="n">
        <v>124.4</v>
      </c>
      <c r="M8" s="25" t="n">
        <v>119.2</v>
      </c>
      <c r="N8" s="25" t="n">
        <v>108</v>
      </c>
      <c r="O8" s="26" t="n">
        <v>89.7</v>
      </c>
    </row>
    <row r="9" customFormat="false" ht="25.5" hidden="false" customHeight="true" outlineLevel="0" collapsed="false">
      <c r="A9" s="15" t="s">
        <v>20</v>
      </c>
      <c r="B9" s="16"/>
      <c r="C9" s="17" t="n">
        <v>2126</v>
      </c>
      <c r="D9" s="11" t="n">
        <v>3084.2</v>
      </c>
      <c r="E9" s="11" t="n">
        <v>3803.7</v>
      </c>
      <c r="F9" s="11" t="n">
        <v>4524.3</v>
      </c>
      <c r="G9" s="18" t="n">
        <v>5786.5</v>
      </c>
      <c r="H9" s="27" t="n">
        <v>7386.1</v>
      </c>
      <c r="I9" s="6" t="n">
        <v>10020.9</v>
      </c>
      <c r="J9" s="6" t="n">
        <v>12648.4</v>
      </c>
      <c r="K9" s="6" t="n">
        <v>13696</v>
      </c>
      <c r="L9" s="6" t="n">
        <v>15238</v>
      </c>
      <c r="M9" s="6" t="n">
        <v>17062.1</v>
      </c>
      <c r="N9" s="6" t="n">
        <v>19683.7</v>
      </c>
      <c r="O9" s="28" t="n">
        <v>16562.6</v>
      </c>
    </row>
    <row r="10" customFormat="false" ht="25.5" hidden="false" customHeight="true" outlineLevel="0" collapsed="false">
      <c r="A10" s="20" t="s">
        <v>21</v>
      </c>
      <c r="B10" s="20"/>
      <c r="C10" s="13" t="n">
        <v>138.5</v>
      </c>
      <c r="D10" s="13" t="n">
        <v>145.1</v>
      </c>
      <c r="E10" s="13" t="n">
        <v>123.3</v>
      </c>
      <c r="F10" s="13" t="n">
        <v>118.9</v>
      </c>
      <c r="G10" s="23" t="n">
        <v>127.9</v>
      </c>
      <c r="H10" s="29" t="n">
        <f aca="false">H9/G9*100</f>
        <v>127.643653331029</v>
      </c>
      <c r="I10" s="13" t="n">
        <v>135.7</v>
      </c>
      <c r="J10" s="13" t="n">
        <v>125.1</v>
      </c>
      <c r="K10" s="13" t="n">
        <v>108.1</v>
      </c>
      <c r="L10" s="13" t="n">
        <v>110.8</v>
      </c>
      <c r="M10" s="13" t="n">
        <v>111.7</v>
      </c>
      <c r="N10" s="13" t="n">
        <v>115.5</v>
      </c>
      <c r="O10" s="14" t="n">
        <v>115.1</v>
      </c>
    </row>
    <row r="11" customFormat="false" ht="25.5" hidden="true" customHeight="true" outlineLevel="0" collapsed="false">
      <c r="A11" s="30" t="s">
        <v>22</v>
      </c>
      <c r="B11" s="30"/>
      <c r="C11" s="31" t="n">
        <v>270.486</v>
      </c>
      <c r="D11" s="32" t="n">
        <v>295.317</v>
      </c>
      <c r="E11" s="33" t="n">
        <v>229.272</v>
      </c>
      <c r="F11" s="33" t="n">
        <v>246.129</v>
      </c>
      <c r="G11" s="33" t="n">
        <v>254.774</v>
      </c>
      <c r="H11" s="11" t="n">
        <v>199.182</v>
      </c>
      <c r="I11" s="11" t="s">
        <v>23</v>
      </c>
      <c r="J11" s="11"/>
      <c r="K11" s="11" t="s">
        <v>23</v>
      </c>
      <c r="L11" s="11" t="s">
        <v>23</v>
      </c>
      <c r="M11" s="11"/>
      <c r="N11" s="11"/>
      <c r="O11" s="34"/>
    </row>
    <row r="12" customFormat="false" ht="25.5" hidden="true" customHeight="true" outlineLevel="0" collapsed="false">
      <c r="A12" s="30" t="s">
        <v>24</v>
      </c>
      <c r="B12" s="30"/>
      <c r="C12" s="31" t="n">
        <v>108.8</v>
      </c>
      <c r="D12" s="32" t="n">
        <v>99.5</v>
      </c>
      <c r="E12" s="33" t="n">
        <v>64.1</v>
      </c>
      <c r="F12" s="33" t="n">
        <v>96.7</v>
      </c>
      <c r="G12" s="33" t="n">
        <v>84.3</v>
      </c>
      <c r="H12" s="32" t="n">
        <v>74.7</v>
      </c>
      <c r="I12" s="32" t="s">
        <v>25</v>
      </c>
      <c r="J12" s="32"/>
      <c r="K12" s="32" t="s">
        <v>25</v>
      </c>
      <c r="L12" s="32" t="s">
        <v>25</v>
      </c>
      <c r="M12" s="32"/>
      <c r="N12" s="32"/>
      <c r="O12" s="35"/>
    </row>
    <row r="13" customFormat="false" ht="25.5" hidden="true" customHeight="true" outlineLevel="0" collapsed="false">
      <c r="A13" s="20"/>
      <c r="B13" s="20"/>
      <c r="C13" s="22"/>
      <c r="D13" s="13"/>
      <c r="E13" s="23"/>
      <c r="F13" s="23"/>
      <c r="G13" s="23"/>
      <c r="H13" s="13"/>
      <c r="I13" s="13"/>
      <c r="J13" s="13"/>
      <c r="K13" s="13"/>
      <c r="L13" s="13"/>
      <c r="M13" s="13"/>
      <c r="N13" s="13"/>
      <c r="O13" s="14"/>
    </row>
    <row r="14" customFormat="false" ht="25.5" hidden="true" customHeight="true" outlineLevel="0" collapsed="false">
      <c r="A14" s="20"/>
      <c r="B14" s="30"/>
      <c r="C14" s="31"/>
      <c r="D14" s="32"/>
      <c r="E14" s="33"/>
      <c r="F14" s="33"/>
      <c r="G14" s="33"/>
      <c r="H14" s="32"/>
      <c r="I14" s="32"/>
      <c r="J14" s="32"/>
      <c r="K14" s="32"/>
      <c r="L14" s="32"/>
      <c r="M14" s="32"/>
      <c r="N14" s="32"/>
      <c r="O14" s="35"/>
    </row>
    <row r="15" customFormat="false" ht="33" hidden="false" customHeight="true" outlineLevel="0" collapsed="false">
      <c r="A15" s="9" t="s">
        <v>26</v>
      </c>
      <c r="B15" s="9"/>
      <c r="C15" s="36" t="n">
        <v>711.7</v>
      </c>
      <c r="D15" s="11" t="n">
        <v>992.9</v>
      </c>
      <c r="E15" s="11" t="n">
        <v>1490.7</v>
      </c>
      <c r="F15" s="11" t="n">
        <v>1893</v>
      </c>
      <c r="G15" s="18" t="n">
        <v>2338.4</v>
      </c>
      <c r="H15" s="37" t="n">
        <v>3370.1</v>
      </c>
      <c r="I15" s="11" t="n">
        <v>5282</v>
      </c>
      <c r="J15" s="11" t="n">
        <v>5967</v>
      </c>
      <c r="K15" s="11" t="n">
        <v>4033.9</v>
      </c>
      <c r="L15" s="11" t="n">
        <v>5081.2</v>
      </c>
      <c r="M15" s="11" t="n">
        <v>7836.9</v>
      </c>
      <c r="N15" s="11" t="n">
        <v>7655</v>
      </c>
      <c r="O15" s="12" t="n">
        <v>279.3</v>
      </c>
    </row>
    <row r="16" customFormat="false" ht="25.5" hidden="false" customHeight="true" outlineLevel="0" collapsed="false">
      <c r="A16" s="10" t="s">
        <v>19</v>
      </c>
      <c r="B16" s="10"/>
      <c r="C16" s="38" t="n">
        <v>86.8</v>
      </c>
      <c r="D16" s="13" t="n">
        <v>121</v>
      </c>
      <c r="E16" s="13" t="n">
        <v>129.7</v>
      </c>
      <c r="F16" s="13" t="n">
        <v>109</v>
      </c>
      <c r="G16" s="23" t="n">
        <v>105.9</v>
      </c>
      <c r="H16" s="19" t="n">
        <v>127.2</v>
      </c>
      <c r="I16" s="24" t="n">
        <v>129.7</v>
      </c>
      <c r="J16" s="24" t="n">
        <v>99.8</v>
      </c>
      <c r="K16" s="24" t="n">
        <v>58.8</v>
      </c>
      <c r="L16" s="24" t="n">
        <v>130.7</v>
      </c>
      <c r="M16" s="24" t="n">
        <v>121.8</v>
      </c>
      <c r="N16" s="24" t="n">
        <v>95.4</v>
      </c>
      <c r="O16" s="39" t="n">
        <v>79.9</v>
      </c>
    </row>
    <row r="17" customFormat="false" ht="25.5" hidden="false" customHeight="true" outlineLevel="0" collapsed="false">
      <c r="A17" s="15" t="s">
        <v>27</v>
      </c>
      <c r="B17" s="16"/>
      <c r="C17" s="17" t="n">
        <v>62.58</v>
      </c>
      <c r="D17" s="11" t="n">
        <v>67.9</v>
      </c>
      <c r="E17" s="18" t="n">
        <v>62.87</v>
      </c>
      <c r="F17" s="18" t="n">
        <v>77.12</v>
      </c>
      <c r="G17" s="18" t="n">
        <v>79.4</v>
      </c>
      <c r="H17" s="37" t="n">
        <v>98.7</v>
      </c>
      <c r="I17" s="11" t="n">
        <v>102.1</v>
      </c>
      <c r="J17" s="11" t="n">
        <v>100.4</v>
      </c>
      <c r="K17" s="11" t="n">
        <v>96</v>
      </c>
      <c r="L17" s="11" t="n">
        <v>98.5</v>
      </c>
      <c r="M17" s="11" t="n">
        <v>92.4</v>
      </c>
      <c r="N17" s="11" t="n">
        <v>125.7</v>
      </c>
      <c r="O17" s="12" t="n">
        <v>1.5</v>
      </c>
    </row>
    <row r="18" customFormat="false" ht="25.5" hidden="false" customHeight="true" outlineLevel="0" collapsed="false">
      <c r="A18" s="30" t="s">
        <v>28</v>
      </c>
      <c r="B18" s="40"/>
      <c r="C18" s="22" t="n">
        <v>149.2</v>
      </c>
      <c r="D18" s="13" t="n">
        <v>108.5</v>
      </c>
      <c r="E18" s="23" t="n">
        <v>92.6</v>
      </c>
      <c r="F18" s="23" t="n">
        <v>122.7</v>
      </c>
      <c r="G18" s="23" t="n">
        <v>103</v>
      </c>
      <c r="H18" s="19" t="n">
        <v>124.3</v>
      </c>
      <c r="I18" s="13" t="n">
        <v>103.4</v>
      </c>
      <c r="J18" s="13" t="n">
        <v>98.3</v>
      </c>
      <c r="K18" s="13" t="n">
        <v>95.6</v>
      </c>
      <c r="L18" s="13" t="n">
        <v>103.6</v>
      </c>
      <c r="M18" s="13" t="n">
        <v>96</v>
      </c>
      <c r="N18" s="13" t="n">
        <v>136</v>
      </c>
      <c r="O18" s="14" t="n">
        <v>75.6</v>
      </c>
    </row>
    <row r="19" customFormat="false" ht="30" hidden="false" customHeight="true" outlineLevel="0" collapsed="false">
      <c r="A19" s="9" t="s">
        <v>29</v>
      </c>
      <c r="B19" s="9"/>
      <c r="C19" s="36" t="n">
        <v>3.01</v>
      </c>
      <c r="D19" s="11" t="n">
        <v>6.82</v>
      </c>
      <c r="E19" s="11" t="n">
        <v>11.39</v>
      </c>
      <c r="F19" s="11" t="n">
        <v>10.42</v>
      </c>
      <c r="G19" s="18" t="n">
        <v>12.7</v>
      </c>
      <c r="H19" s="37" t="n">
        <v>15.3</v>
      </c>
      <c r="I19" s="6" t="n">
        <v>19</v>
      </c>
      <c r="J19" s="6" t="n">
        <v>18.4</v>
      </c>
      <c r="K19" s="6" t="n">
        <v>23.2</v>
      </c>
      <c r="L19" s="6" t="n">
        <v>21.8</v>
      </c>
      <c r="M19" s="6" t="n">
        <v>23.3</v>
      </c>
      <c r="N19" s="6" t="n">
        <v>23.9</v>
      </c>
      <c r="O19" s="28"/>
    </row>
    <row r="20" customFormat="false" ht="25.5" hidden="false" customHeight="true" outlineLevel="0" collapsed="false">
      <c r="A20" s="10" t="s">
        <v>28</v>
      </c>
      <c r="B20" s="10"/>
      <c r="C20" s="38" t="n">
        <v>75.1</v>
      </c>
      <c r="D20" s="13" t="n">
        <v>226.6</v>
      </c>
      <c r="E20" s="13" t="n">
        <v>167</v>
      </c>
      <c r="F20" s="13" t="n">
        <v>91.5</v>
      </c>
      <c r="G20" s="23" t="n">
        <v>121.4</v>
      </c>
      <c r="H20" s="19" t="n">
        <v>121.1</v>
      </c>
      <c r="I20" s="24" t="n">
        <v>124.3</v>
      </c>
      <c r="J20" s="24" t="n">
        <v>96.7</v>
      </c>
      <c r="K20" s="24" t="n">
        <v>141</v>
      </c>
      <c r="L20" s="24" t="n">
        <v>94.1</v>
      </c>
      <c r="M20" s="24" t="n">
        <v>106.5</v>
      </c>
      <c r="N20" s="24" t="n">
        <v>102.9</v>
      </c>
      <c r="O20" s="39"/>
    </row>
    <row r="21" customFormat="false" ht="25.5" hidden="false" customHeight="true" outlineLevel="0" collapsed="false">
      <c r="A21" s="15" t="s">
        <v>30</v>
      </c>
      <c r="B21" s="16"/>
      <c r="C21" s="41" t="n">
        <v>3329.3</v>
      </c>
      <c r="D21" s="11" t="n">
        <v>4105</v>
      </c>
      <c r="E21" s="18" t="n">
        <v>4835.7</v>
      </c>
      <c r="F21" s="18" t="n">
        <v>5658</v>
      </c>
      <c r="G21" s="18" t="n">
        <v>7805.4</v>
      </c>
      <c r="H21" s="37" t="n">
        <v>11821.6</v>
      </c>
      <c r="I21" s="11" t="n">
        <v>15281</v>
      </c>
      <c r="J21" s="11" t="n">
        <v>21919.2</v>
      </c>
      <c r="K21" s="11" t="n">
        <v>24181</v>
      </c>
      <c r="L21" s="11" t="n">
        <v>26613.2</v>
      </c>
      <c r="M21" s="11" t="n">
        <v>31083.5</v>
      </c>
      <c r="N21" s="11" t="n">
        <v>33244.3</v>
      </c>
      <c r="O21" s="12" t="n">
        <v>2162.8</v>
      </c>
    </row>
    <row r="22" customFormat="false" ht="25.5" hidden="false" customHeight="true" outlineLevel="0" collapsed="false">
      <c r="A22" s="20" t="s">
        <v>19</v>
      </c>
      <c r="B22" s="21"/>
      <c r="C22" s="22" t="n">
        <v>100.5</v>
      </c>
      <c r="D22" s="13" t="n">
        <v>110.5</v>
      </c>
      <c r="E22" s="23" t="n">
        <v>106.3</v>
      </c>
      <c r="F22" s="23" t="n">
        <v>113.3</v>
      </c>
      <c r="G22" s="23" t="n">
        <v>127.4</v>
      </c>
      <c r="H22" s="19" t="n">
        <v>143.7</v>
      </c>
      <c r="I22" s="13" t="n">
        <v>120.1</v>
      </c>
      <c r="J22" s="13" t="n">
        <v>121.6</v>
      </c>
      <c r="K22" s="13" t="n">
        <v>101.4</v>
      </c>
      <c r="L22" s="13" t="n">
        <v>102.6</v>
      </c>
      <c r="M22" s="13" t="n">
        <v>105.4</v>
      </c>
      <c r="N22" s="13" t="n">
        <v>107</v>
      </c>
      <c r="O22" s="14" t="n">
        <v>105.4</v>
      </c>
    </row>
    <row r="23" customFormat="false" ht="30.75" hidden="false" customHeight="true" outlineLevel="0" collapsed="false">
      <c r="A23" s="20" t="s">
        <v>31</v>
      </c>
      <c r="B23" s="20"/>
      <c r="C23" s="42" t="n">
        <v>283.6</v>
      </c>
      <c r="D23" s="43" t="n">
        <v>-138</v>
      </c>
      <c r="E23" s="42" t="n">
        <v>124.1</v>
      </c>
      <c r="F23" s="42" t="n">
        <v>121.9</v>
      </c>
      <c r="G23" s="42" t="n">
        <v>91.7</v>
      </c>
      <c r="H23" s="42" t="n">
        <v>500.5</v>
      </c>
      <c r="I23" s="42" t="n">
        <v>751.9</v>
      </c>
      <c r="J23" s="42" t="n">
        <v>1382.2</v>
      </c>
      <c r="K23" s="42" t="n">
        <v>1482.5</v>
      </c>
      <c r="L23" s="11" t="n">
        <v>1215.2</v>
      </c>
      <c r="M23" s="11" t="n">
        <v>2514.4</v>
      </c>
      <c r="N23" s="11" t="n">
        <v>2908.7</v>
      </c>
      <c r="O23" s="12"/>
    </row>
    <row r="24" customFormat="false" ht="30.75" hidden="false" customHeight="true" outlineLevel="0" collapsed="false">
      <c r="A24" s="44" t="s">
        <v>32</v>
      </c>
      <c r="B24" s="44"/>
      <c r="C24" s="45" t="n">
        <v>2.8</v>
      </c>
      <c r="D24" s="45" t="n">
        <v>2.45</v>
      </c>
      <c r="E24" s="45" t="n">
        <v>2.45</v>
      </c>
      <c r="F24" s="45" t="n">
        <v>2.02</v>
      </c>
      <c r="G24" s="45" t="n">
        <v>1.52</v>
      </c>
      <c r="H24" s="45" t="n">
        <v>1.26</v>
      </c>
      <c r="I24" s="45" t="n">
        <v>0.9</v>
      </c>
      <c r="J24" s="45" t="n">
        <v>0.8</v>
      </c>
      <c r="K24" s="45" t="n">
        <v>1.7</v>
      </c>
      <c r="L24" s="45" t="n">
        <v>1.4</v>
      </c>
      <c r="M24" s="45" t="n">
        <v>1.29</v>
      </c>
      <c r="N24" s="45" t="n">
        <v>0.9</v>
      </c>
      <c r="O24" s="46" t="n">
        <v>1.38</v>
      </c>
    </row>
    <row r="25" customFormat="false" ht="31.5" hidden="false" customHeight="true" outlineLevel="0" collapsed="false">
      <c r="A25" s="44" t="s">
        <v>33</v>
      </c>
      <c r="B25" s="20"/>
      <c r="C25" s="42" t="n">
        <v>277.8</v>
      </c>
      <c r="D25" s="42" t="n">
        <v>277.2</v>
      </c>
      <c r="E25" s="42" t="n">
        <v>276.5</v>
      </c>
      <c r="F25" s="42" t="n">
        <v>280.2</v>
      </c>
      <c r="G25" s="31" t="n">
        <v>278.4</v>
      </c>
      <c r="H25" s="42" t="n">
        <v>276.6</v>
      </c>
      <c r="I25" s="42" t="n">
        <v>274.3</v>
      </c>
      <c r="J25" s="42" t="n">
        <v>271.8</v>
      </c>
      <c r="K25" s="42" t="n">
        <v>260.5</v>
      </c>
      <c r="L25" s="42" t="n">
        <v>260.3</v>
      </c>
      <c r="M25" s="11" t="n">
        <v>259.2</v>
      </c>
      <c r="N25" s="11" t="n">
        <v>263.5</v>
      </c>
      <c r="O25" s="47"/>
    </row>
    <row r="26" customFormat="false" ht="30" hidden="false" customHeight="true" outlineLevel="0" collapsed="false">
      <c r="A26" s="48" t="s">
        <v>34</v>
      </c>
      <c r="B26" s="20"/>
      <c r="C26" s="49" t="n">
        <v>-1401</v>
      </c>
      <c r="D26" s="50" t="n">
        <v>-1534</v>
      </c>
      <c r="E26" s="49" t="n">
        <v>-1167</v>
      </c>
      <c r="F26" s="49" t="n">
        <v>-1072</v>
      </c>
      <c r="G26" s="51" t="n">
        <v>-1131</v>
      </c>
      <c r="H26" s="49" t="n">
        <v>-1038</v>
      </c>
      <c r="I26" s="49" t="n">
        <v>-689</v>
      </c>
      <c r="J26" s="52" t="n">
        <v>-528</v>
      </c>
      <c r="K26" s="52" t="n">
        <v>-378</v>
      </c>
      <c r="L26" s="52" t="n">
        <v>-362</v>
      </c>
      <c r="M26" s="53" t="n">
        <v>206</v>
      </c>
      <c r="N26" s="53" t="n">
        <v>548</v>
      </c>
      <c r="O26" s="12"/>
    </row>
    <row r="27" customFormat="false" ht="30" hidden="false" customHeight="true" outlineLevel="0" collapsed="false">
      <c r="A27" s="48" t="s">
        <v>35</v>
      </c>
      <c r="B27" s="44"/>
      <c r="C27" s="49" t="n">
        <v>823</v>
      </c>
      <c r="D27" s="49" t="n">
        <v>794</v>
      </c>
      <c r="E27" s="49" t="n">
        <v>-3</v>
      </c>
      <c r="F27" s="49" t="n">
        <v>-730</v>
      </c>
      <c r="G27" s="49" t="n">
        <v>-598</v>
      </c>
      <c r="H27" s="49" t="n">
        <v>-1343</v>
      </c>
      <c r="I27" s="49" t="n">
        <v>-1785</v>
      </c>
      <c r="J27" s="52" t="n">
        <v>-408</v>
      </c>
      <c r="K27" s="52" t="n">
        <v>241</v>
      </c>
      <c r="L27" s="52" t="n">
        <v>478</v>
      </c>
      <c r="M27" s="49" t="n">
        <v>4038</v>
      </c>
      <c r="N27" s="49" t="n">
        <v>3715</v>
      </c>
      <c r="O27" s="46" t="n">
        <v>1.38</v>
      </c>
    </row>
    <row r="28" customFormat="false" ht="30" hidden="false" customHeight="true" outlineLevel="0" collapsed="false">
      <c r="A28" s="48" t="s">
        <v>36</v>
      </c>
      <c r="B28" s="44"/>
      <c r="C28" s="49" t="n">
        <v>630.83</v>
      </c>
      <c r="D28" s="49" t="n">
        <v>768.65</v>
      </c>
      <c r="E28" s="49" t="n">
        <v>910.5</v>
      </c>
      <c r="F28" s="49" t="n">
        <v>1178.6</v>
      </c>
      <c r="G28" s="49" t="n">
        <v>1401.6</v>
      </c>
      <c r="H28" s="49" t="n">
        <v>1542.4</v>
      </c>
      <c r="I28" s="49" t="n">
        <v>1798.3</v>
      </c>
      <c r="J28" s="52" t="n">
        <v>2080.3</v>
      </c>
      <c r="K28" s="52" t="n">
        <v>2282.9</v>
      </c>
      <c r="L28" s="52" t="n">
        <v>2044</v>
      </c>
      <c r="M28" s="49" t="n">
        <v>2615</v>
      </c>
      <c r="N28" s="49" t="n">
        <v>2283.2</v>
      </c>
      <c r="O28" s="54"/>
    </row>
    <row r="29" customFormat="false" ht="30" hidden="false" customHeight="true" outlineLevel="0" collapsed="false">
      <c r="A29" s="48" t="s">
        <v>37</v>
      </c>
      <c r="B29" s="44"/>
      <c r="C29" s="49" t="n">
        <v>501.7</v>
      </c>
      <c r="D29" s="49" t="n">
        <v>539.8</v>
      </c>
      <c r="E29" s="49" t="n">
        <v>563.5</v>
      </c>
      <c r="F29" s="49" t="n">
        <v>728.8</v>
      </c>
      <c r="G29" s="49" t="n">
        <v>984.5</v>
      </c>
      <c r="H29" s="49" t="n">
        <v>1033.8</v>
      </c>
      <c r="I29" s="49" t="n">
        <v>1132.3</v>
      </c>
      <c r="J29" s="52" t="n">
        <v>1343.6</v>
      </c>
      <c r="K29" s="52" t="n">
        <v>1305.6</v>
      </c>
      <c r="L29" s="52" t="n">
        <v>1428.5</v>
      </c>
      <c r="M29" s="49" t="n">
        <v>1604.4</v>
      </c>
      <c r="N29" s="49" t="n">
        <v>1497.3</v>
      </c>
      <c r="O29" s="54"/>
    </row>
    <row r="30" customFormat="false" ht="12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6.25" hidden="false" customHeight="true" outlineLevel="0" collapsed="false">
      <c r="A31" s="55" t="s">
        <v>3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4.25" hidden="true" customHeight="true" outlineLevel="0" collapsed="false">
      <c r="A32" s="40"/>
      <c r="B32" s="40"/>
      <c r="C32" s="31"/>
      <c r="D32" s="31"/>
      <c r="E32" s="31"/>
      <c r="F32" s="31"/>
      <c r="G32" s="31"/>
      <c r="H32" s="31"/>
      <c r="I32" s="56"/>
      <c r="J32" s="56"/>
      <c r="K32" s="56"/>
      <c r="L32" s="56"/>
      <c r="M32" s="56"/>
      <c r="N32" s="56"/>
      <c r="O32" s="57"/>
    </row>
    <row r="33" customFormat="false" ht="10.5" hidden="true" customHeight="true" outlineLevel="0" collapsed="false">
      <c r="B33" s="40"/>
      <c r="C33" s="31"/>
      <c r="D33" s="31"/>
      <c r="E33" s="31"/>
      <c r="F33" s="31"/>
      <c r="G33" s="31"/>
      <c r="H33" s="31"/>
      <c r="I33" s="56"/>
      <c r="J33" s="56"/>
      <c r="K33" s="56"/>
      <c r="L33" s="56"/>
      <c r="M33" s="56"/>
      <c r="N33" s="56"/>
      <c r="O33" s="57"/>
    </row>
    <row r="34" customFormat="false" ht="15.75" hidden="true" customHeight="false" outlineLevel="0" collapsed="false">
      <c r="B34" s="1" t="s">
        <v>39</v>
      </c>
      <c r="O34" s="58"/>
    </row>
    <row r="35" customFormat="false" ht="15.75" hidden="false" customHeight="false" outlineLevel="0" collapsed="false">
      <c r="B35" s="1" t="s">
        <v>40</v>
      </c>
      <c r="O35" s="58"/>
    </row>
  </sheetData>
  <mergeCells count="4">
    <mergeCell ref="A1:O1"/>
    <mergeCell ref="A2:O2"/>
    <mergeCell ref="A30:O30"/>
    <mergeCell ref="A31:O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45:31Z</dcterms:created>
  <dc:creator>***</dc:creator>
  <dc:description/>
  <dc:language>en-US</dc:language>
  <cp:lastModifiedBy>Yakimovich</cp:lastModifiedBy>
  <cp:lastPrinted>2013-03-05T08:18:59Z</cp:lastPrinted>
  <dcterms:modified xsi:type="dcterms:W3CDTF">2013-10-01T07:42:18Z</dcterms:modified>
  <cp:revision>0</cp:revision>
  <dc:subject/>
  <dc:title/>
</cp:coreProperties>
</file>